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Основание за плащане</t>
  </si>
  <si>
    <t xml:space="preserve">Дата на извършеното плащане</t>
  </si>
  <si>
    <t xml:space="preserve">Размер за плащане без ДДС</t>
  </si>
  <si>
    <t xml:space="preserve">за подобркт 4</t>
  </si>
  <si>
    <t xml:space="preserve">за подобркт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56"/>
    <col collapsed="false" customWidth="true" hidden="false" outlineLevel="0" max="3" min="3" style="0" width="14.41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24" hidden="false" customHeight="true" outlineLevel="0" collapsed="false">
      <c r="A2" s="3" t="s">
        <v>3</v>
      </c>
      <c r="B2" s="4" t="n">
        <v>42360</v>
      </c>
      <c r="C2" s="5" t="n">
        <v>4500</v>
      </c>
      <c r="D2" s="6"/>
    </row>
    <row r="3" customFormat="false" ht="19.5" hidden="false" customHeight="true" outlineLevel="0" collapsed="false">
      <c r="A3" s="7" t="s">
        <v>4</v>
      </c>
      <c r="B3" s="4" t="n">
        <v>42360</v>
      </c>
      <c r="C3" s="8" t="n">
        <v>6500</v>
      </c>
    </row>
    <row r="4" customFormat="false" ht="12.75" hidden="false" customHeight="false" outlineLevel="0" collapsed="false">
      <c r="C4" s="9" t="n">
        <f aca="false">SUM(C2:C3)</f>
        <v>1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44:49Z</dcterms:created>
  <dc:creator>Teodora Pavlova</dc:creator>
  <dc:description/>
  <dc:language>en-US</dc:language>
  <cp:lastModifiedBy>Teodora Pavlova</cp:lastModifiedBy>
  <dcterms:modified xsi:type="dcterms:W3CDTF">2016-01-07T12:43:24Z</dcterms:modified>
  <cp:revision>0</cp:revision>
  <dc:subject/>
  <dc:title/>
</cp:coreProperties>
</file>